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 овощные и фруктовые  консерв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1 г.</t>
  </si>
  <si>
    <t xml:space="preserve">Кол-во ед. товара </t>
  </si>
  <si>
    <t xml:space="preserve">Модель, производитель</t>
  </si>
  <si>
    <t xml:space="preserve">ЗАО Щелкунское Свердловская область</t>
  </si>
  <si>
    <t xml:space="preserve">ООО "Картофель" Свердловская область п. Октябрьский</t>
  </si>
  <si>
    <t xml:space="preserve">ООО АФ "КРиММ" Тюменская обл. с.Упорово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1г. </t>
  </si>
  <si>
    <t xml:space="preserve"> </t>
  </si>
  <si>
    <t xml:space="preserve">Казахстан</t>
  </si>
  <si>
    <t xml:space="preserve">ООО "Совхоз Карповский" Волгоградская обл. с.Карповское</t>
  </si>
  <si>
    <t xml:space="preserve">Цена за ед. товара</t>
  </si>
  <si>
    <t xml:space="preserve">Капуста  белокочанная, ГОСТ Р 51783-2001, без загрязнений, содержание нитратов в норме, урожай 2011 г.</t>
  </si>
  <si>
    <t xml:space="preserve">СХПК Битимский, ООО "Картофель" Свердловская обл.</t>
  </si>
  <si>
    <t xml:space="preserve">Свекла  свежая, ГОСТ 1722-85, без загрязнений, содержание нитратов в норме, урожай 2011 г.</t>
  </si>
  <si>
    <t xml:space="preserve">Картофель  свежий, ГОСТ 7452-97, без загрязнений, содержание нитратов в норме, урожай 2011 г.</t>
  </si>
  <si>
    <t xml:space="preserve">Яблоки  свежие, ГОСТ Р 51783-2001, плоды чистые, без признаков порчи, урожай 2011 г.</t>
  </si>
  <si>
    <t xml:space="preserve">ЗАО " КСП Дружба"" Краснодарский край</t>
  </si>
  <si>
    <t xml:space="preserve">ЗАО "Виктория-92" Краснодарский край р-н Динской</t>
  </si>
  <si>
    <t xml:space="preserve">Апельсины  свежие, ГОСТ Р 51783-2001, среднего размера, диаметром не более 120 мм, плоды чистые, урожай 2011 г.</t>
  </si>
  <si>
    <t xml:space="preserve">Марокко</t>
  </si>
  <si>
    <t xml:space="preserve">Турция</t>
  </si>
  <si>
    <t xml:space="preserve">Узбекистан</t>
  </si>
  <si>
    <t xml:space="preserve">Мандарины  свежие, ГОСТ Р 51783-2001, среднего размера, диаметром не более 50 мм, плоды чистые, урожай 2011г.</t>
  </si>
  <si>
    <t xml:space="preserve">Аргентина/Марокко</t>
  </si>
  <si>
    <t xml:space="preserve">Бананы  свежие, ГОСТ Р 51783-2001, плоды чистые, без признаков порчи, урожай 2011г.</t>
  </si>
  <si>
    <t xml:space="preserve">                     </t>
  </si>
  <si>
    <t xml:space="preserve">Эквадор</t>
  </si>
  <si>
    <t xml:space="preserve">Коста-Рика</t>
  </si>
  <si>
    <t xml:space="preserve">Груши  свежие,  ГОСТ Р 51783-2001, величина плода средняя (50-200 гр),  плоды чистые, без признаков порчи, урожай 2011 г.        </t>
  </si>
  <si>
    <t xml:space="preserve">Аргентина</t>
  </si>
  <si>
    <t xml:space="preserve">Испания</t>
  </si>
  <si>
    <t xml:space="preserve">Огурцы  консервированные без уксуса , 720 гр.,  ГОСТ или ТУ производителя,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 Белгородская обл.</t>
  </si>
  <si>
    <t xml:space="preserve">ООО "Овощеперерабатывающий комбинат "Красноармейский" Краснодарский край</t>
  </si>
  <si>
    <t xml:space="preserve">Зеленый  горошек  консервированный, высший сорт, 425 гр., ГОСТ 18-842-98, без признаков бомбажа </t>
  </si>
  <si>
    <t xml:space="preserve">Кол-во ед. товара</t>
  </si>
  <si>
    <t xml:space="preserve">ООО Бондюэль-Кубань</t>
  </si>
  <si>
    <t xml:space="preserve">ООО "Славянский консервный завод" Тверская обл.</t>
  </si>
  <si>
    <t xml:space="preserve">« Вернет», Краснодарский край</t>
  </si>
  <si>
    <t xml:space="preserve">Томат  – паста, 750-770 гр.,   ГОСТ или ТУ производителя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ЗАО Полтавские консервы Краснодарский край</t>
  </si>
  <si>
    <t xml:space="preserve">ООО « Кухмастер», Самарская обл.</t>
  </si>
  <si>
    <t xml:space="preserve">Джем  фруктовый,  350 гр., ТУ 9163-004-31-786750-05, допускается ГОСТ или ТУ производителя, консистенция желеобразная, ягоды разваренные</t>
  </si>
  <si>
    <t xml:space="preserve">ОАО Могилев Подольский Украина</t>
  </si>
  <si>
    <t xml:space="preserve">ООО "Волгоградское КППЛ" г.Волгоград</t>
  </si>
  <si>
    <t xml:space="preserve">Сок  фруктовый  натуральный или нектар, 1 л.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«Добрый», ЗАО Мултон, Московская обл.</t>
  </si>
  <si>
    <t xml:space="preserve">ООО "СанФрут" г.Пермь</t>
  </si>
  <si>
    <t xml:space="preserve">ОАО Компания Юнимилк</t>
  </si>
  <si>
    <t xml:space="preserve">Сок  фруктовый натуральный или нектар,  0,2 л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ЗАО "Мултон" г.Санкт-Петербур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12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-Оптторг-Продукт"</t>
  </si>
  <si>
    <t xml:space="preserve">8(34675)6-00-90, г.Советский, ул.Трассовиков, строение 1 (Информация о действующих ценах входящий №1047 от 24.11.2011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1049 от 24.11.2011г.)</t>
  </si>
  <si>
    <t xml:space="preserve">3.</t>
  </si>
  <si>
    <t xml:space="preserve">ООО ТК "Караван"</t>
  </si>
  <si>
    <t xml:space="preserve"> 8 (34675)  2-95-72, г.Югорск, ул. Торговая 3  (Письмо о предоставлении действующих цен исходящий № 842 от 21.11.2011г.)</t>
  </si>
  <si>
    <r>
      <rPr>
        <sz val="12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360 000</t>
    </r>
    <r>
      <rPr>
        <sz val="12"/>
        <rFont val="Times New Roman"/>
        <family val="1"/>
        <charset val="204"/>
      </rPr>
      <t xml:space="preserve">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40" activeCellId="0" sqref="M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true" outlineLevel="0" max="11" min="11" style="0" width="0.56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tru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true" outlineLevel="0" max="19" min="19" style="0" width="0.41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5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40</v>
      </c>
      <c r="C12" s="6"/>
      <c r="D12" s="6"/>
      <c r="E12" s="9"/>
      <c r="F12" s="9"/>
      <c r="G12" s="14" t="n">
        <v>40</v>
      </c>
      <c r="H12" s="9" t="n">
        <v>20</v>
      </c>
      <c r="I12" s="9"/>
      <c r="J12" s="9"/>
      <c r="K12" s="15" t="n">
        <v>20</v>
      </c>
      <c r="L12" s="15"/>
      <c r="M12" s="6" t="n">
        <v>20</v>
      </c>
      <c r="N12" s="6"/>
      <c r="O12" s="9"/>
      <c r="P12" s="6"/>
      <c r="Q12" s="6"/>
      <c r="R12" s="16" t="n">
        <v>20</v>
      </c>
      <c r="S12" s="16"/>
      <c r="T12" s="11" t="n">
        <v>27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23400</v>
      </c>
      <c r="C13" s="18"/>
      <c r="D13" s="18"/>
      <c r="E13" s="19" t="n">
        <f aca="false">E12*B9</f>
        <v>0</v>
      </c>
      <c r="F13" s="19" t="n">
        <f aca="false">F12*B9</f>
        <v>0</v>
      </c>
      <c r="G13" s="20" t="n">
        <f aca="false">G12*B9</f>
        <v>23400</v>
      </c>
      <c r="H13" s="19" t="n">
        <f aca="false">H12*B9</f>
        <v>11700</v>
      </c>
      <c r="I13" s="19" t="n">
        <f aca="false">I12*B9</f>
        <v>0</v>
      </c>
      <c r="J13" s="19" t="n">
        <f aca="false">J12*B9</f>
        <v>0</v>
      </c>
      <c r="K13" s="21" t="n">
        <f aca="false">K12*B9</f>
        <v>11700</v>
      </c>
      <c r="L13" s="21"/>
      <c r="M13" s="18" t="n">
        <f aca="false">M12*B9</f>
        <v>1170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11700</v>
      </c>
      <c r="S13" s="22"/>
      <c r="T13" s="23" t="n">
        <f aca="false">T12*B9</f>
        <v>15795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4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7" t="s">
        <v>14</v>
      </c>
      <c r="N18" s="7"/>
      <c r="O18" s="7"/>
      <c r="P18" s="7"/>
      <c r="Q18" s="7"/>
      <c r="R18" s="7"/>
      <c r="S18" s="7"/>
      <c r="T18" s="11"/>
      <c r="U18" s="11"/>
    </row>
    <row r="19" customFormat="false" ht="15.75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40</v>
      </c>
      <c r="C20" s="6"/>
      <c r="D20" s="6"/>
      <c r="E20" s="6"/>
      <c r="F20" s="9"/>
      <c r="G20" s="14" t="n">
        <v>40</v>
      </c>
      <c r="H20" s="9" t="n">
        <v>20</v>
      </c>
      <c r="I20" s="9"/>
      <c r="J20" s="6"/>
      <c r="K20" s="6"/>
      <c r="L20" s="14" t="n">
        <v>20</v>
      </c>
      <c r="M20" s="9" t="n">
        <v>20</v>
      </c>
      <c r="N20" s="6"/>
      <c r="O20" s="6"/>
      <c r="P20" s="6"/>
      <c r="Q20" s="6"/>
      <c r="R20" s="16" t="n">
        <v>20</v>
      </c>
      <c r="S20" s="16"/>
      <c r="T20" s="11" t="n">
        <v>27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19200</v>
      </c>
      <c r="C21" s="18"/>
      <c r="D21" s="18" t="n">
        <f aca="false">D20*B17</f>
        <v>0</v>
      </c>
      <c r="E21" s="18"/>
      <c r="F21" s="19" t="n">
        <f aca="false">F20*B17</f>
        <v>0</v>
      </c>
      <c r="G21" s="20" t="n">
        <f aca="false">G20*B17</f>
        <v>19200</v>
      </c>
      <c r="H21" s="19" t="n">
        <f aca="false">H20*B17</f>
        <v>960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9600</v>
      </c>
      <c r="M21" s="19" t="n">
        <f aca="false">M20*B17</f>
        <v>9600</v>
      </c>
      <c r="N21" s="18" t="n">
        <f aca="false">N20*B17</f>
        <v>0</v>
      </c>
      <c r="O21" s="18"/>
      <c r="P21" s="18"/>
      <c r="Q21" s="18"/>
      <c r="R21" s="22" t="n">
        <f aca="false">R20*B17</f>
        <v>9600</v>
      </c>
      <c r="S21" s="22"/>
      <c r="T21" s="29" t="n">
        <f aca="false">T20*B17</f>
        <v>12960</v>
      </c>
      <c r="U21" s="29"/>
    </row>
    <row r="22" customFormat="false" ht="15.75" hidden="false" customHeight="true" outlineLevel="0" collapsed="false">
      <c r="A22" s="30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1"/>
      <c r="U22" s="31"/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1"/>
      <c r="U23" s="31"/>
    </row>
    <row r="24" customFormat="false" ht="15.75" hidden="false" customHeight="false" outlineLevel="0" collapsed="false">
      <c r="A24" s="3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1"/>
      <c r="U24" s="31"/>
    </row>
    <row r="25" customFormat="false" ht="17.25" hidden="false" customHeight="true" outlineLevel="0" collapsed="false">
      <c r="A25" s="17" t="s">
        <v>10</v>
      </c>
      <c r="B25" s="13" t="n">
        <v>85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/>
      <c r="U25" s="32"/>
    </row>
    <row r="26" customFormat="false" ht="15" hidden="false" customHeight="true" outlineLevel="0" collapsed="false">
      <c r="A26" s="30" t="s">
        <v>11</v>
      </c>
      <c r="B26" s="13" t="s">
        <v>23</v>
      </c>
      <c r="C26" s="13"/>
      <c r="D26" s="13"/>
      <c r="E26" s="13"/>
      <c r="F26" s="13"/>
      <c r="G26" s="13"/>
      <c r="H26" s="13" t="s">
        <v>14</v>
      </c>
      <c r="I26" s="13"/>
      <c r="J26" s="13"/>
      <c r="K26" s="13"/>
      <c r="L26" s="13"/>
      <c r="M26" s="7" t="s">
        <v>14</v>
      </c>
      <c r="N26" s="7"/>
      <c r="O26" s="7"/>
      <c r="P26" s="7"/>
      <c r="Q26" s="7"/>
      <c r="R26" s="7"/>
      <c r="S26" s="7"/>
      <c r="T26" s="32"/>
      <c r="U26" s="32"/>
    </row>
    <row r="27" customFormat="false" ht="15" hidden="false" customHeight="true" outlineLevel="0" collapsed="false">
      <c r="A27" s="3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2"/>
      <c r="U27" s="32"/>
    </row>
    <row r="28" customFormat="false" ht="17.25" hidden="false" customHeight="true" outlineLevel="0" collapsed="false">
      <c r="A28" s="17" t="s">
        <v>21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18</v>
      </c>
      <c r="I28" s="19"/>
      <c r="J28" s="13"/>
      <c r="K28" s="13"/>
      <c r="L28" s="20" t="n">
        <v>18</v>
      </c>
      <c r="M28" s="19" t="n">
        <v>18</v>
      </c>
      <c r="N28" s="13"/>
      <c r="O28" s="13"/>
      <c r="P28" s="13"/>
      <c r="Q28" s="13"/>
      <c r="R28" s="33" t="n">
        <v>18</v>
      </c>
      <c r="S28" s="33"/>
      <c r="T28" s="32" t="n">
        <v>22</v>
      </c>
      <c r="U28" s="32"/>
    </row>
    <row r="29" customFormat="false" ht="17.25" hidden="false" customHeight="true" outlineLevel="0" collapsed="false">
      <c r="A29" s="17" t="s">
        <v>16</v>
      </c>
      <c r="B29" s="13" t="n">
        <f aca="false">B28*B25</f>
        <v>25500</v>
      </c>
      <c r="C29" s="13"/>
      <c r="D29" s="13" t="n">
        <f aca="false">D28*B25</f>
        <v>0</v>
      </c>
      <c r="E29" s="13"/>
      <c r="F29" s="19" t="n">
        <f aca="false">F28*B25</f>
        <v>0</v>
      </c>
      <c r="G29" s="20" t="n">
        <f aca="false">G28*B25</f>
        <v>25500</v>
      </c>
      <c r="H29" s="19" t="n">
        <f aca="false">H28*B25</f>
        <v>15300</v>
      </c>
      <c r="I29" s="19" t="n">
        <f aca="false">I28*B25</f>
        <v>0</v>
      </c>
      <c r="J29" s="13" t="n">
        <f aca="false">J28*B25</f>
        <v>0</v>
      </c>
      <c r="K29" s="13"/>
      <c r="L29" s="34" t="n">
        <f aca="false">L28*B25</f>
        <v>15300</v>
      </c>
      <c r="M29" s="19" t="n">
        <f aca="false">M28*B25</f>
        <v>15300</v>
      </c>
      <c r="N29" s="13"/>
      <c r="O29" s="13"/>
      <c r="P29" s="13" t="n">
        <f aca="false">P28*B25</f>
        <v>0</v>
      </c>
      <c r="Q29" s="13"/>
      <c r="R29" s="35" t="n">
        <f aca="false">R28*B25</f>
        <v>15300</v>
      </c>
      <c r="S29" s="35"/>
      <c r="T29" s="36" t="n">
        <f aca="false">T28*B25</f>
        <v>18700</v>
      </c>
      <c r="U29" s="36"/>
    </row>
    <row r="30" customFormat="false" ht="15.75" hidden="false" customHeight="true" outlineLevel="0" collapsed="false">
      <c r="A30" s="30" t="s">
        <v>8</v>
      </c>
      <c r="B30" s="13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1"/>
      <c r="U30" s="31"/>
    </row>
    <row r="31" customFormat="false" ht="15.75" hidden="false" customHeight="fals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1"/>
      <c r="U31" s="31"/>
    </row>
    <row r="32" customFormat="false" ht="17.25" hidden="false" customHeight="true" outlineLevel="0" collapsed="false">
      <c r="A32" s="17" t="s">
        <v>10</v>
      </c>
      <c r="B32" s="13" t="n">
        <v>39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2"/>
      <c r="U32" s="32"/>
    </row>
    <row r="33" customFormat="false" ht="15" hidden="false" customHeight="true" outlineLevel="0" collapsed="false">
      <c r="A33" s="30" t="s">
        <v>11</v>
      </c>
      <c r="B33" s="13" t="s">
        <v>23</v>
      </c>
      <c r="C33" s="13"/>
      <c r="D33" s="13"/>
      <c r="E33" s="13"/>
      <c r="F33" s="13"/>
      <c r="G33" s="13"/>
      <c r="H33" s="13" t="s">
        <v>14</v>
      </c>
      <c r="I33" s="13"/>
      <c r="J33" s="13"/>
      <c r="K33" s="13"/>
      <c r="L33" s="13"/>
      <c r="M33" s="7" t="s">
        <v>14</v>
      </c>
      <c r="N33" s="7"/>
      <c r="O33" s="7"/>
      <c r="P33" s="7"/>
      <c r="Q33" s="7"/>
      <c r="R33" s="7"/>
      <c r="S33" s="7"/>
      <c r="T33" s="32"/>
      <c r="U33" s="32"/>
    </row>
    <row r="34" customFormat="false" ht="1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2"/>
      <c r="U34" s="32"/>
    </row>
    <row r="35" customFormat="false" ht="17.25" hidden="false" customHeight="true" outlineLevel="0" collapsed="false">
      <c r="A35" s="17" t="s">
        <v>21</v>
      </c>
      <c r="B35" s="13" t="n">
        <v>40</v>
      </c>
      <c r="C35" s="13"/>
      <c r="D35" s="13"/>
      <c r="E35" s="13"/>
      <c r="F35" s="19"/>
      <c r="G35" s="20" t="n">
        <v>40</v>
      </c>
      <c r="H35" s="19" t="n">
        <v>20</v>
      </c>
      <c r="I35" s="19"/>
      <c r="J35" s="13"/>
      <c r="K35" s="13"/>
      <c r="L35" s="20" t="n">
        <v>20</v>
      </c>
      <c r="M35" s="19" t="n">
        <v>20</v>
      </c>
      <c r="N35" s="13"/>
      <c r="O35" s="13"/>
      <c r="P35" s="13"/>
      <c r="Q35" s="13"/>
      <c r="R35" s="33" t="n">
        <v>20</v>
      </c>
      <c r="S35" s="33"/>
      <c r="T35" s="32" t="n">
        <v>27</v>
      </c>
      <c r="U35" s="32"/>
    </row>
    <row r="36" customFormat="false" ht="17.25" hidden="false" customHeight="true" outlineLevel="0" collapsed="false">
      <c r="A36" s="17" t="s">
        <v>16</v>
      </c>
      <c r="B36" s="13" t="n">
        <f aca="false">B35*B32</f>
        <v>15800</v>
      </c>
      <c r="C36" s="13"/>
      <c r="D36" s="13" t="n">
        <f aca="false">D35*B32</f>
        <v>0</v>
      </c>
      <c r="E36" s="13"/>
      <c r="F36" s="19" t="n">
        <f aca="false">F35*B32</f>
        <v>0</v>
      </c>
      <c r="G36" s="20" t="n">
        <f aca="false">G35*B32</f>
        <v>15800</v>
      </c>
      <c r="H36" s="19" t="n">
        <f aca="false">H35*B32</f>
        <v>790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7900</v>
      </c>
      <c r="M36" s="19" t="n">
        <f aca="false">B32*M35</f>
        <v>7900</v>
      </c>
      <c r="N36" s="13" t="n">
        <v>0</v>
      </c>
      <c r="O36" s="13"/>
      <c r="P36" s="13" t="n">
        <f aca="false">P35*B32</f>
        <v>0</v>
      </c>
      <c r="Q36" s="13"/>
      <c r="R36" s="33" t="n">
        <f aca="false">R35*B32</f>
        <v>7900</v>
      </c>
      <c r="S36" s="33"/>
      <c r="T36" s="32" t="n">
        <f aca="false">T35*B32</f>
        <v>10665</v>
      </c>
      <c r="U36" s="32"/>
    </row>
    <row r="37" customFormat="false" ht="15.75" hidden="false" customHeight="true" outlineLevel="0" collapsed="false">
      <c r="A37" s="30" t="s">
        <v>8</v>
      </c>
      <c r="B37" s="13" t="s">
        <v>2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2"/>
      <c r="U37" s="32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2"/>
      <c r="U38" s="32"/>
    </row>
    <row r="39" customFormat="false" ht="15.75" hidden="false" customHeight="false" outlineLevel="0" collapsed="false">
      <c r="A39" s="3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2"/>
      <c r="U39" s="32"/>
    </row>
    <row r="40" customFormat="false" ht="17.25" hidden="false" customHeight="true" outlineLevel="0" collapsed="false">
      <c r="A40" s="17" t="s">
        <v>10</v>
      </c>
      <c r="B40" s="13" t="n">
        <v>29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2"/>
      <c r="U40" s="32"/>
    </row>
    <row r="41" customFormat="false" ht="15" hidden="false" customHeight="true" outlineLevel="0" collapsed="false">
      <c r="A41" s="30" t="s">
        <v>11</v>
      </c>
      <c r="B41" s="13" t="s">
        <v>23</v>
      </c>
      <c r="C41" s="13"/>
      <c r="D41" s="13"/>
      <c r="E41" s="13"/>
      <c r="F41" s="13"/>
      <c r="G41" s="13"/>
      <c r="H41" s="13" t="s">
        <v>14</v>
      </c>
      <c r="I41" s="13"/>
      <c r="J41" s="13"/>
      <c r="K41" s="13"/>
      <c r="L41" s="13"/>
      <c r="M41" s="7" t="s">
        <v>14</v>
      </c>
      <c r="N41" s="7"/>
      <c r="O41" s="7"/>
      <c r="P41" s="7"/>
      <c r="Q41" s="7"/>
      <c r="R41" s="7"/>
      <c r="S41" s="7"/>
      <c r="T41" s="32"/>
      <c r="U41" s="32"/>
    </row>
    <row r="42" customFormat="false" ht="15" hidden="false" customHeight="true" outlineLevel="0" collapsed="false">
      <c r="A42" s="3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2"/>
      <c r="U42" s="32"/>
    </row>
    <row r="43" customFormat="false" ht="17.25" hidden="false" customHeight="true" outlineLevel="0" collapsed="false">
      <c r="A43" s="17" t="s">
        <v>21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18</v>
      </c>
      <c r="I43" s="19"/>
      <c r="J43" s="13"/>
      <c r="K43" s="13"/>
      <c r="L43" s="20" t="n">
        <v>18</v>
      </c>
      <c r="M43" s="19" t="n">
        <v>18</v>
      </c>
      <c r="N43" s="13"/>
      <c r="O43" s="13"/>
      <c r="P43" s="19"/>
      <c r="Q43" s="33" t="n">
        <v>18</v>
      </c>
      <c r="R43" s="33"/>
      <c r="S43" s="32" t="n">
        <v>22</v>
      </c>
      <c r="T43" s="32"/>
      <c r="U43" s="37"/>
    </row>
    <row r="44" customFormat="false" ht="17.25" hidden="false" customHeight="true" outlineLevel="0" collapsed="false">
      <c r="A44" s="17" t="s">
        <v>16</v>
      </c>
      <c r="B44" s="13" t="n">
        <f aca="false">B43*B40</f>
        <v>87000</v>
      </c>
      <c r="C44" s="13"/>
      <c r="D44" s="13" t="n">
        <f aca="false">D43*B40</f>
        <v>0</v>
      </c>
      <c r="E44" s="13"/>
      <c r="F44" s="19" t="n">
        <f aca="false">F43*B40</f>
        <v>0</v>
      </c>
      <c r="G44" s="20" t="n">
        <f aca="false">G43*B40</f>
        <v>87000</v>
      </c>
      <c r="H44" s="19" t="n">
        <f aca="false">H43*B40</f>
        <v>52200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52200</v>
      </c>
      <c r="M44" s="19" t="n">
        <f aca="false">B40*M43</f>
        <v>52200</v>
      </c>
      <c r="N44" s="13"/>
      <c r="O44" s="13"/>
      <c r="P44" s="19" t="n">
        <f aca="false">P43*B40</f>
        <v>0</v>
      </c>
      <c r="Q44" s="33" t="n">
        <f aca="false">Q43*B40</f>
        <v>52200</v>
      </c>
      <c r="R44" s="33"/>
      <c r="S44" s="32" t="n">
        <f aca="false">S43*B40</f>
        <v>63800</v>
      </c>
      <c r="T44" s="32"/>
      <c r="U44" s="9"/>
    </row>
    <row r="45" customFormat="false" ht="15.75" hidden="false" customHeight="true" outlineLevel="0" collapsed="false">
      <c r="A45" s="30" t="s">
        <v>8</v>
      </c>
      <c r="B45" s="13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8"/>
      <c r="U45" s="38"/>
    </row>
    <row r="46" customFormat="false" ht="15.75" hidden="false" customHeight="fals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8"/>
      <c r="U46" s="38"/>
    </row>
    <row r="47" customFormat="false" ht="17.25" hidden="false" customHeight="true" outlineLevel="0" collapsed="false">
      <c r="A47" s="17" t="s">
        <v>10</v>
      </c>
      <c r="B47" s="13" t="n">
        <v>32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0" t="s">
        <v>11</v>
      </c>
      <c r="B48" s="13" t="s">
        <v>27</v>
      </c>
      <c r="C48" s="13"/>
      <c r="D48" s="13"/>
      <c r="E48" s="13"/>
      <c r="F48" s="13"/>
      <c r="G48" s="13"/>
      <c r="H48" s="39" t="s">
        <v>28</v>
      </c>
      <c r="I48" s="39"/>
      <c r="J48" s="39"/>
      <c r="K48" s="39"/>
      <c r="L48" s="39"/>
      <c r="M48" s="39" t="s">
        <v>28</v>
      </c>
      <c r="N48" s="39"/>
      <c r="O48" s="39"/>
      <c r="P48" s="39"/>
      <c r="Q48" s="39"/>
      <c r="R48" s="39"/>
      <c r="S48" s="39"/>
      <c r="T48" s="13"/>
      <c r="U48" s="13"/>
    </row>
    <row r="49" customFormat="false" ht="15.75" hidden="false" customHeight="false" outlineLevel="0" collapsed="false">
      <c r="A49" s="30"/>
      <c r="B49" s="13"/>
      <c r="C49" s="13"/>
      <c r="D49" s="13"/>
      <c r="E49" s="13"/>
      <c r="F49" s="13"/>
      <c r="G49" s="1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70</v>
      </c>
      <c r="C50" s="13"/>
      <c r="D50" s="13"/>
      <c r="E50" s="13"/>
      <c r="F50" s="19"/>
      <c r="G50" s="20" t="n">
        <v>70</v>
      </c>
      <c r="H50" s="19" t="n">
        <v>65</v>
      </c>
      <c r="I50" s="19"/>
      <c r="J50" s="13"/>
      <c r="K50" s="13"/>
      <c r="L50" s="20" t="n">
        <v>65</v>
      </c>
      <c r="M50" s="19" t="n">
        <v>65</v>
      </c>
      <c r="N50" s="13"/>
      <c r="O50" s="13"/>
      <c r="P50" s="19"/>
      <c r="Q50" s="33" t="n">
        <v>65</v>
      </c>
      <c r="R50" s="33"/>
      <c r="S50" s="32" t="n">
        <v>67</v>
      </c>
      <c r="T50" s="32"/>
      <c r="U50" s="37"/>
    </row>
    <row r="51" customFormat="false" ht="17.25" hidden="false" customHeight="true" outlineLevel="0" collapsed="false">
      <c r="A51" s="17" t="s">
        <v>16</v>
      </c>
      <c r="B51" s="13" t="n">
        <f aca="false">B50*B47</f>
        <v>22400</v>
      </c>
      <c r="C51" s="13"/>
      <c r="D51" s="13" t="n">
        <f aca="false">D50*B47</f>
        <v>0</v>
      </c>
      <c r="E51" s="13"/>
      <c r="F51" s="19" t="n">
        <f aca="false">F50*B47</f>
        <v>0</v>
      </c>
      <c r="G51" s="20" t="n">
        <f aca="false">G50*B47</f>
        <v>22400</v>
      </c>
      <c r="H51" s="19" t="n">
        <f aca="false">H50*B47</f>
        <v>20800</v>
      </c>
      <c r="I51" s="19" t="n">
        <f aca="false">I50*B47</f>
        <v>0</v>
      </c>
      <c r="J51" s="13" t="n">
        <v>0</v>
      </c>
      <c r="K51" s="13"/>
      <c r="L51" s="20" t="n">
        <f aca="false">L50*B47</f>
        <v>20800</v>
      </c>
      <c r="M51" s="19" t="n">
        <f aca="false">M50*B47</f>
        <v>20800</v>
      </c>
      <c r="N51" s="13" t="n">
        <f aca="false">N50*B47</f>
        <v>0</v>
      </c>
      <c r="O51" s="13"/>
      <c r="P51" s="19" t="n">
        <v>0</v>
      </c>
      <c r="Q51" s="33" t="n">
        <f aca="false">Q50*B47</f>
        <v>20800</v>
      </c>
      <c r="R51" s="33"/>
      <c r="S51" s="32" t="n">
        <f aca="false">S50*B47</f>
        <v>21440</v>
      </c>
      <c r="T51" s="32"/>
      <c r="U51" s="9"/>
    </row>
    <row r="52" customFormat="false" ht="15.75" hidden="false" customHeight="true" outlineLevel="0" collapsed="false">
      <c r="A52" s="30" t="s">
        <v>8</v>
      </c>
      <c r="B52" s="13" t="s">
        <v>2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8"/>
      <c r="U52" s="38"/>
    </row>
    <row r="53" customFormat="false" ht="15.7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8"/>
      <c r="U53" s="38"/>
    </row>
    <row r="54" customFormat="false" ht="17.25" hidden="false" customHeight="true" outlineLevel="0" collapsed="false">
      <c r="A54" s="17" t="s">
        <v>10</v>
      </c>
      <c r="B54" s="13" t="n">
        <v>26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0"/>
      <c r="U54" s="40"/>
    </row>
    <row r="55" customFormat="false" ht="15.75" hidden="false" customHeight="true" outlineLevel="0" collapsed="false">
      <c r="A55" s="30" t="s">
        <v>11</v>
      </c>
      <c r="B55" s="13" t="s">
        <v>30</v>
      </c>
      <c r="C55" s="13"/>
      <c r="D55" s="13"/>
      <c r="E55" s="13"/>
      <c r="F55" s="13"/>
      <c r="G55" s="13"/>
      <c r="H55" s="13" t="s">
        <v>31</v>
      </c>
      <c r="I55" s="13"/>
      <c r="J55" s="13"/>
      <c r="K55" s="13"/>
      <c r="L55" s="13"/>
      <c r="M55" s="13" t="s">
        <v>32</v>
      </c>
      <c r="N55" s="13"/>
      <c r="O55" s="13"/>
      <c r="P55" s="13"/>
      <c r="Q55" s="13"/>
      <c r="R55" s="13"/>
      <c r="S55" s="13"/>
      <c r="T55" s="40"/>
      <c r="U55" s="40"/>
    </row>
    <row r="56" customFormat="false" ht="15.75" hidden="false" customHeight="fals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0"/>
      <c r="U56" s="40"/>
    </row>
    <row r="57" customFormat="false" ht="17.25" hidden="false" customHeight="true" outlineLevel="0" collapsed="false">
      <c r="A57" s="17" t="s">
        <v>21</v>
      </c>
      <c r="B57" s="13" t="n">
        <v>80</v>
      </c>
      <c r="C57" s="13"/>
      <c r="D57" s="13"/>
      <c r="E57" s="13"/>
      <c r="F57" s="19"/>
      <c r="G57" s="20" t="n">
        <v>80</v>
      </c>
      <c r="H57" s="19" t="n">
        <v>65</v>
      </c>
      <c r="I57" s="19"/>
      <c r="J57" s="13"/>
      <c r="K57" s="13"/>
      <c r="L57" s="20" t="n">
        <v>65</v>
      </c>
      <c r="M57" s="19" t="n">
        <v>67</v>
      </c>
      <c r="N57" s="13"/>
      <c r="O57" s="13"/>
      <c r="P57" s="19"/>
      <c r="Q57" s="33" t="n">
        <v>67</v>
      </c>
      <c r="R57" s="33"/>
      <c r="S57" s="32" t="n">
        <v>71</v>
      </c>
      <c r="T57" s="32"/>
      <c r="U57" s="37"/>
    </row>
    <row r="58" customFormat="false" ht="17.25" hidden="false" customHeight="true" outlineLevel="0" collapsed="false">
      <c r="A58" s="17" t="s">
        <v>16</v>
      </c>
      <c r="B58" s="13" t="n">
        <f aca="false">B57*B54</f>
        <v>20800</v>
      </c>
      <c r="C58" s="13"/>
      <c r="D58" s="13" t="n">
        <f aca="false">D57*B54</f>
        <v>0</v>
      </c>
      <c r="E58" s="13"/>
      <c r="F58" s="19" t="n">
        <f aca="false">F57*B54</f>
        <v>0</v>
      </c>
      <c r="G58" s="20" t="n">
        <f aca="false">G57*B54</f>
        <v>20800</v>
      </c>
      <c r="H58" s="19" t="n">
        <f aca="false">H57*B54</f>
        <v>1690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16900</v>
      </c>
      <c r="M58" s="19" t="n">
        <f aca="false">B54*M57</f>
        <v>17420</v>
      </c>
      <c r="N58" s="13" t="n">
        <v>0</v>
      </c>
      <c r="O58" s="13"/>
      <c r="P58" s="19" t="n">
        <v>0</v>
      </c>
      <c r="Q58" s="33" t="n">
        <v>17420</v>
      </c>
      <c r="R58" s="33"/>
      <c r="S58" s="32" t="n">
        <f aca="false">S57*B54</f>
        <v>18460</v>
      </c>
      <c r="T58" s="32"/>
      <c r="U58" s="9"/>
    </row>
    <row r="59" customFormat="false" ht="15.75" hidden="false" customHeight="true" outlineLevel="0" collapsed="false">
      <c r="A59" s="30" t="s">
        <v>8</v>
      </c>
      <c r="B59" s="13" t="s">
        <v>3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8"/>
      <c r="U59" s="38"/>
    </row>
    <row r="60" customFormat="false" ht="15.7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8"/>
      <c r="U60" s="38"/>
    </row>
    <row r="61" customFormat="false" ht="17.25" hidden="false" customHeight="true" outlineLevel="0" collapsed="false">
      <c r="A61" s="17" t="s">
        <v>10</v>
      </c>
      <c r="B61" s="13" t="n">
        <v>24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0"/>
      <c r="U61" s="40"/>
    </row>
    <row r="62" customFormat="false" ht="15.75" hidden="false" customHeight="true" outlineLevel="0" collapsed="false">
      <c r="A62" s="30" t="s">
        <v>11</v>
      </c>
      <c r="B62" s="13" t="s">
        <v>34</v>
      </c>
      <c r="C62" s="13"/>
      <c r="D62" s="13"/>
      <c r="E62" s="13"/>
      <c r="F62" s="13"/>
      <c r="G62" s="13"/>
      <c r="H62" s="13" t="s">
        <v>30</v>
      </c>
      <c r="I62" s="13"/>
      <c r="J62" s="13"/>
      <c r="K62" s="13"/>
      <c r="L62" s="13"/>
      <c r="M62" s="13" t="s">
        <v>31</v>
      </c>
      <c r="N62" s="13"/>
      <c r="O62" s="13"/>
      <c r="P62" s="13"/>
      <c r="Q62" s="13"/>
      <c r="R62" s="13"/>
      <c r="S62" s="13"/>
      <c r="T62" s="40"/>
      <c r="U62" s="40"/>
    </row>
    <row r="63" customFormat="false" ht="15.7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0"/>
      <c r="U63" s="40"/>
    </row>
    <row r="64" customFormat="false" ht="17.25" hidden="false" customHeight="true" outlineLevel="0" collapsed="false">
      <c r="A64" s="17" t="s">
        <v>21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10</v>
      </c>
      <c r="I64" s="41"/>
      <c r="J64" s="42"/>
      <c r="K64" s="42"/>
      <c r="L64" s="20" t="n">
        <v>110</v>
      </c>
      <c r="M64" s="13" t="n">
        <v>85</v>
      </c>
      <c r="N64" s="13"/>
      <c r="O64" s="19"/>
      <c r="P64" s="13"/>
      <c r="Q64" s="13"/>
      <c r="R64" s="33" t="n">
        <v>85</v>
      </c>
      <c r="S64" s="33"/>
      <c r="T64" s="32" t="n">
        <v>105</v>
      </c>
      <c r="U64" s="32"/>
    </row>
    <row r="65" customFormat="false" ht="17.25" hidden="false" customHeight="true" outlineLevel="0" collapsed="false">
      <c r="A65" s="17" t="s">
        <v>16</v>
      </c>
      <c r="B65" s="13" t="n">
        <f aca="false">B64*B61</f>
        <v>2952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29520</v>
      </c>
      <c r="H65" s="19" t="n">
        <f aca="false">B61*H64</f>
        <v>27060</v>
      </c>
      <c r="I65" s="41" t="n">
        <v>0</v>
      </c>
      <c r="J65" s="42" t="n">
        <v>0</v>
      </c>
      <c r="K65" s="42"/>
      <c r="L65" s="20" t="n">
        <f aca="false">B61*L64</f>
        <v>27060</v>
      </c>
      <c r="M65" s="13" t="n">
        <f aca="false">B61*M64</f>
        <v>20910</v>
      </c>
      <c r="N65" s="13"/>
      <c r="O65" s="19" t="n">
        <v>0</v>
      </c>
      <c r="P65" s="13" t="n">
        <v>0</v>
      </c>
      <c r="Q65" s="13"/>
      <c r="R65" s="33" t="n">
        <f aca="false">B61*R64</f>
        <v>20910</v>
      </c>
      <c r="S65" s="33"/>
      <c r="T65" s="32" t="n">
        <f aca="false">T64*B61</f>
        <v>25830</v>
      </c>
      <c r="U65" s="32"/>
    </row>
    <row r="66" customFormat="false" ht="15.75" hidden="false" customHeight="true" outlineLevel="0" collapsed="false">
      <c r="A66" s="30" t="s">
        <v>8</v>
      </c>
      <c r="B66" s="13" t="s">
        <v>3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0" t="s">
        <v>36</v>
      </c>
      <c r="U66" s="40"/>
    </row>
    <row r="67" customFormat="false" ht="15.7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0"/>
      <c r="U67" s="40"/>
    </row>
    <row r="68" customFormat="false" ht="17.25" hidden="false" customHeight="true" outlineLevel="0" collapsed="false">
      <c r="A68" s="17" t="s">
        <v>10</v>
      </c>
      <c r="B68" s="13" t="n">
        <v>27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0"/>
      <c r="U68" s="40"/>
    </row>
    <row r="69" customFormat="false" ht="15.75" hidden="false" customHeight="true" outlineLevel="0" collapsed="false">
      <c r="A69" s="30" t="s">
        <v>11</v>
      </c>
      <c r="B69" s="13" t="s">
        <v>32</v>
      </c>
      <c r="C69" s="13"/>
      <c r="D69" s="13"/>
      <c r="E69" s="13"/>
      <c r="F69" s="13"/>
      <c r="G69" s="13"/>
      <c r="H69" s="39" t="s">
        <v>37</v>
      </c>
      <c r="I69" s="39"/>
      <c r="J69" s="39"/>
      <c r="K69" s="39"/>
      <c r="L69" s="39"/>
      <c r="M69" s="39" t="s">
        <v>38</v>
      </c>
      <c r="N69" s="39"/>
      <c r="O69" s="39"/>
      <c r="P69" s="39"/>
      <c r="Q69" s="39"/>
      <c r="R69" s="39"/>
      <c r="S69" s="39"/>
      <c r="T69" s="40"/>
      <c r="U69" s="40"/>
    </row>
    <row r="70" customFormat="false" ht="15.75" hidden="false" customHeight="false" outlineLevel="0" collapsed="false">
      <c r="A70" s="30"/>
      <c r="B70" s="13"/>
      <c r="C70" s="13"/>
      <c r="D70" s="13"/>
      <c r="E70" s="13"/>
      <c r="F70" s="13"/>
      <c r="G70" s="1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0"/>
    </row>
    <row r="71" customFormat="false" ht="17.25" hidden="false" customHeight="true" outlineLevel="0" collapsed="false">
      <c r="A71" s="17" t="s">
        <v>21</v>
      </c>
      <c r="B71" s="13" t="n">
        <v>60</v>
      </c>
      <c r="C71" s="13"/>
      <c r="D71" s="13"/>
      <c r="E71" s="13"/>
      <c r="F71" s="19"/>
      <c r="G71" s="20" t="n">
        <v>60</v>
      </c>
      <c r="H71" s="19" t="n">
        <v>60</v>
      </c>
      <c r="I71" s="19"/>
      <c r="J71" s="13"/>
      <c r="K71" s="13"/>
      <c r="L71" s="20" t="n">
        <v>60</v>
      </c>
      <c r="M71" s="19" t="n">
        <v>56</v>
      </c>
      <c r="N71" s="13"/>
      <c r="O71" s="13"/>
      <c r="P71" s="13"/>
      <c r="Q71" s="13"/>
      <c r="R71" s="33" t="n">
        <v>56</v>
      </c>
      <c r="S71" s="33"/>
      <c r="T71" s="32" t="n">
        <v>70</v>
      </c>
      <c r="U71" s="32"/>
    </row>
    <row r="72" customFormat="false" ht="17.25" hidden="false" customHeight="true" outlineLevel="0" collapsed="false">
      <c r="A72" s="17" t="s">
        <v>16</v>
      </c>
      <c r="B72" s="13" t="n">
        <f aca="false">B71*B68</f>
        <v>16200</v>
      </c>
      <c r="C72" s="13"/>
      <c r="D72" s="13" t="n">
        <f aca="false">D71*B68</f>
        <v>0</v>
      </c>
      <c r="E72" s="13"/>
      <c r="F72" s="19" t="n">
        <f aca="false">F71*B68</f>
        <v>0</v>
      </c>
      <c r="G72" s="20" t="n">
        <f aca="false">G71*B68</f>
        <v>16200</v>
      </c>
      <c r="H72" s="19" t="n">
        <f aca="false">H71*B68</f>
        <v>1620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16200</v>
      </c>
      <c r="M72" s="19" t="n">
        <f aca="false">M71*B68</f>
        <v>15120</v>
      </c>
      <c r="N72" s="13" t="n">
        <f aca="false">N71*B68</f>
        <v>0</v>
      </c>
      <c r="O72" s="13"/>
      <c r="P72" s="13" t="n">
        <v>0</v>
      </c>
      <c r="Q72" s="13"/>
      <c r="R72" s="33" t="n">
        <f aca="false">R71*B68</f>
        <v>15120</v>
      </c>
      <c r="S72" s="33"/>
      <c r="T72" s="32" t="n">
        <f aca="false">T71*B68</f>
        <v>18900</v>
      </c>
      <c r="U72" s="32"/>
    </row>
    <row r="73" customFormat="false" ht="15.75" hidden="false" customHeight="true" outlineLevel="0" collapsed="false">
      <c r="A73" s="30" t="s">
        <v>8</v>
      </c>
      <c r="B73" s="13" t="s">
        <v>3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0"/>
      <c r="U73" s="40"/>
    </row>
    <row r="74" customFormat="false" ht="15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0"/>
      <c r="U74" s="40"/>
    </row>
    <row r="75" customFormat="false" ht="17.25" hidden="false" customHeight="true" outlineLevel="0" collapsed="false">
      <c r="A75" s="17" t="s">
        <v>10</v>
      </c>
      <c r="B75" s="13" t="n">
        <v>15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0"/>
      <c r="U75" s="40"/>
    </row>
    <row r="76" customFormat="false" ht="15.75" hidden="false" customHeight="true" outlineLevel="0" collapsed="false">
      <c r="A76" s="30" t="s">
        <v>11</v>
      </c>
      <c r="B76" s="13" t="s">
        <v>40</v>
      </c>
      <c r="C76" s="13"/>
      <c r="D76" s="13"/>
      <c r="E76" s="13"/>
      <c r="F76" s="13"/>
      <c r="G76" s="13"/>
      <c r="H76" s="13" t="s">
        <v>41</v>
      </c>
      <c r="I76" s="13"/>
      <c r="J76" s="13"/>
      <c r="K76" s="13"/>
      <c r="L76" s="13"/>
      <c r="M76" s="13" t="s">
        <v>32</v>
      </c>
      <c r="N76" s="13"/>
      <c r="O76" s="13"/>
      <c r="P76" s="13"/>
      <c r="Q76" s="13"/>
      <c r="R76" s="13"/>
      <c r="S76" s="13"/>
      <c r="T76" s="40"/>
      <c r="U76" s="40"/>
    </row>
    <row r="77" customFormat="false" ht="15.7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0"/>
      <c r="U77" s="40"/>
    </row>
    <row r="78" customFormat="false" ht="17.25" hidden="false" customHeight="true" outlineLevel="0" collapsed="false">
      <c r="A78" s="17" t="s">
        <v>21</v>
      </c>
      <c r="B78" s="13" t="n">
        <v>100</v>
      </c>
      <c r="C78" s="13"/>
      <c r="D78" s="13"/>
      <c r="E78" s="13"/>
      <c r="F78" s="19"/>
      <c r="G78" s="20" t="n">
        <v>100</v>
      </c>
      <c r="H78" s="19" t="n">
        <v>110</v>
      </c>
      <c r="I78" s="19"/>
      <c r="J78" s="13"/>
      <c r="K78" s="13"/>
      <c r="L78" s="20" t="n">
        <v>110</v>
      </c>
      <c r="M78" s="19" t="n">
        <v>80</v>
      </c>
      <c r="N78" s="13"/>
      <c r="O78" s="13"/>
      <c r="P78" s="13"/>
      <c r="Q78" s="13"/>
      <c r="R78" s="33" t="n">
        <v>80</v>
      </c>
      <c r="S78" s="33"/>
      <c r="T78" s="32" t="n">
        <v>97</v>
      </c>
      <c r="U78" s="32"/>
    </row>
    <row r="79" customFormat="false" ht="17.25" hidden="false" customHeight="true" outlineLevel="0" collapsed="false">
      <c r="A79" s="17" t="s">
        <v>16</v>
      </c>
      <c r="B79" s="13" t="n">
        <f aca="false">B78*B75</f>
        <v>15000</v>
      </c>
      <c r="C79" s="13"/>
      <c r="D79" s="13" t="n">
        <f aca="false">D78*B75</f>
        <v>0</v>
      </c>
      <c r="E79" s="13"/>
      <c r="F79" s="19" t="n">
        <f aca="false">F78*B75</f>
        <v>0</v>
      </c>
      <c r="G79" s="20" t="n">
        <f aca="false">G78*B75</f>
        <v>15000</v>
      </c>
      <c r="H79" s="19" t="n">
        <f aca="false">H78*B75</f>
        <v>16500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16500</v>
      </c>
      <c r="M79" s="19" t="n">
        <f aca="false">M78*B75</f>
        <v>12000</v>
      </c>
      <c r="N79" s="13" t="n">
        <f aca="false">N78*B75</f>
        <v>0</v>
      </c>
      <c r="O79" s="13"/>
      <c r="P79" s="13" t="n">
        <f aca="false">P78*B75</f>
        <v>0</v>
      </c>
      <c r="Q79" s="13"/>
      <c r="R79" s="33" t="n">
        <f aca="false">R78*B75</f>
        <v>12000</v>
      </c>
      <c r="S79" s="33"/>
      <c r="T79" s="32" t="n">
        <f aca="false">T78*B75</f>
        <v>14550</v>
      </c>
      <c r="U79" s="32"/>
    </row>
    <row r="80" customFormat="false" ht="15.75" hidden="false" customHeight="true" outlineLevel="0" collapsed="false">
      <c r="A80" s="30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0"/>
      <c r="U80" s="40"/>
    </row>
    <row r="81" customFormat="false" ht="15.7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0"/>
      <c r="U81" s="40"/>
    </row>
    <row r="82" customFormat="false" ht="17.25" hidden="false" customHeight="true" outlineLevel="0" collapsed="false">
      <c r="A82" s="17" t="s">
        <v>10</v>
      </c>
      <c r="B82" s="13" t="n">
        <v>25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0"/>
      <c r="U82" s="40"/>
    </row>
    <row r="83" customFormat="false" ht="15.75" hidden="false" customHeight="true" outlineLevel="0" collapsed="false">
      <c r="A83" s="30" t="s">
        <v>11</v>
      </c>
      <c r="B83" s="13" t="s">
        <v>43</v>
      </c>
      <c r="C83" s="13"/>
      <c r="D83" s="13"/>
      <c r="E83" s="13"/>
      <c r="F83" s="13"/>
      <c r="G83" s="13"/>
      <c r="H83" s="39" t="s">
        <v>44</v>
      </c>
      <c r="I83" s="39"/>
      <c r="J83" s="39"/>
      <c r="K83" s="39"/>
      <c r="L83" s="39"/>
      <c r="M83" s="39" t="s">
        <v>45</v>
      </c>
      <c r="N83" s="39"/>
      <c r="O83" s="39"/>
      <c r="P83" s="39"/>
      <c r="Q83" s="39"/>
      <c r="R83" s="39"/>
      <c r="S83" s="39"/>
      <c r="T83" s="40"/>
      <c r="U83" s="40"/>
    </row>
    <row r="84" customFormat="false" ht="15.75" hidden="false" customHeight="false" outlineLevel="0" collapsed="false">
      <c r="A84" s="30"/>
      <c r="B84" s="13"/>
      <c r="C84" s="13"/>
      <c r="D84" s="13"/>
      <c r="E84" s="13"/>
      <c r="F84" s="13"/>
      <c r="G84" s="1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</row>
    <row r="85" customFormat="false" ht="17.25" hidden="false" customHeight="true" outlineLevel="0" collapsed="false">
      <c r="A85" s="17" t="s">
        <v>21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5</v>
      </c>
      <c r="I85" s="19"/>
      <c r="J85" s="13"/>
      <c r="K85" s="13"/>
      <c r="L85" s="20" t="n">
        <v>85</v>
      </c>
      <c r="M85" s="19" t="n">
        <v>55</v>
      </c>
      <c r="N85" s="13"/>
      <c r="O85" s="13"/>
      <c r="P85" s="13"/>
      <c r="Q85" s="13"/>
      <c r="R85" s="13" t="n">
        <v>55</v>
      </c>
      <c r="S85" s="13"/>
      <c r="T85" s="32" t="n">
        <v>72</v>
      </c>
      <c r="U85" s="32"/>
    </row>
    <row r="86" customFormat="false" ht="17.25" hidden="false" customHeight="true" outlineLevel="0" collapsed="false">
      <c r="A86" s="17" t="s">
        <v>16</v>
      </c>
      <c r="B86" s="13" t="n">
        <f aca="false">B85*B82</f>
        <v>18750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18750</v>
      </c>
      <c r="H86" s="19" t="n">
        <f aca="false">H85*B82</f>
        <v>2125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21250</v>
      </c>
      <c r="M86" s="19" t="n">
        <f aca="false">B82*M85</f>
        <v>13750</v>
      </c>
      <c r="N86" s="13" t="n">
        <v>0</v>
      </c>
      <c r="O86" s="13"/>
      <c r="P86" s="13" t="n">
        <v>0</v>
      </c>
      <c r="Q86" s="13"/>
      <c r="R86" s="13" t="n">
        <f aca="false">B82*R85</f>
        <v>13750</v>
      </c>
      <c r="S86" s="13"/>
      <c r="T86" s="32" t="n">
        <f aca="false">T85*B82</f>
        <v>18000</v>
      </c>
      <c r="U86" s="32"/>
    </row>
    <row r="87" customFormat="false" ht="15.75" hidden="false" customHeight="true" outlineLevel="0" collapsed="false">
      <c r="A87" s="30" t="s">
        <v>8</v>
      </c>
      <c r="B87" s="13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0"/>
      <c r="U87" s="40"/>
    </row>
    <row r="88" customFormat="false" ht="15.75" hidden="false" customHeight="false" outlineLevel="0" collapsed="false">
      <c r="A88" s="3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0"/>
      <c r="U88" s="40"/>
    </row>
    <row r="89" customFormat="false" ht="17.25" hidden="false" customHeight="true" outlineLevel="0" collapsed="false">
      <c r="A89" s="17" t="s">
        <v>47</v>
      </c>
      <c r="B89" s="13" t="n">
        <v>15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0"/>
      <c r="U89" s="40"/>
    </row>
    <row r="90" customFormat="false" ht="15.75" hidden="false" customHeight="true" outlineLevel="0" collapsed="false">
      <c r="A90" s="30" t="s">
        <v>11</v>
      </c>
      <c r="B90" s="13" t="s">
        <v>48</v>
      </c>
      <c r="C90" s="13"/>
      <c r="D90" s="13"/>
      <c r="E90" s="13"/>
      <c r="F90" s="13"/>
      <c r="G90" s="13"/>
      <c r="H90" s="13" t="s">
        <v>49</v>
      </c>
      <c r="I90" s="13"/>
      <c r="J90" s="13"/>
      <c r="K90" s="13"/>
      <c r="L90" s="13"/>
      <c r="M90" s="13" t="s">
        <v>50</v>
      </c>
      <c r="N90" s="13"/>
      <c r="O90" s="13"/>
      <c r="P90" s="13"/>
      <c r="Q90" s="13"/>
      <c r="R90" s="13"/>
      <c r="S90" s="13"/>
      <c r="T90" s="40"/>
      <c r="U90" s="40"/>
    </row>
    <row r="91" customFormat="false" ht="15.75" hidden="false" customHeight="false" outlineLevel="0" collapsed="false">
      <c r="A91" s="3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0"/>
      <c r="U91" s="40"/>
    </row>
    <row r="92" customFormat="false" ht="17.25" hidden="false" customHeight="true" outlineLevel="0" collapsed="false">
      <c r="A92" s="17" t="s">
        <v>21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60</v>
      </c>
      <c r="I92" s="19"/>
      <c r="J92" s="13"/>
      <c r="K92" s="13"/>
      <c r="L92" s="20" t="n">
        <v>60</v>
      </c>
      <c r="M92" s="19" t="n">
        <v>40</v>
      </c>
      <c r="N92" s="13"/>
      <c r="O92" s="13"/>
      <c r="P92" s="13"/>
      <c r="Q92" s="13"/>
      <c r="R92" s="33" t="n">
        <v>40</v>
      </c>
      <c r="S92" s="33"/>
      <c r="T92" s="32" t="n">
        <v>48</v>
      </c>
      <c r="U92" s="32"/>
    </row>
    <row r="93" customFormat="false" ht="17.25" hidden="false" customHeight="true" outlineLevel="0" collapsed="false">
      <c r="A93" s="17" t="s">
        <v>16</v>
      </c>
      <c r="B93" s="13" t="n">
        <f aca="false">B92*B89</f>
        <v>6750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6750</v>
      </c>
      <c r="H93" s="19" t="n">
        <f aca="false">B89*H92</f>
        <v>9000</v>
      </c>
      <c r="I93" s="19" t="n">
        <v>0</v>
      </c>
      <c r="J93" s="13" t="n">
        <v>0</v>
      </c>
      <c r="K93" s="13"/>
      <c r="L93" s="20" t="n">
        <f aca="false">B89*L92</f>
        <v>9000</v>
      </c>
      <c r="M93" s="19" t="n">
        <f aca="false">M92*B89</f>
        <v>6000</v>
      </c>
      <c r="N93" s="13" t="n">
        <f aca="false">N92*B89</f>
        <v>0</v>
      </c>
      <c r="O93" s="13"/>
      <c r="P93" s="13" t="n">
        <f aca="false">P92*B89</f>
        <v>0</v>
      </c>
      <c r="Q93" s="13"/>
      <c r="R93" s="33" t="n">
        <f aca="false">R92*B89</f>
        <v>6000</v>
      </c>
      <c r="S93" s="33"/>
      <c r="T93" s="32" t="n">
        <f aca="false">T92*B89</f>
        <v>7200</v>
      </c>
      <c r="U93" s="32"/>
    </row>
    <row r="94" customFormat="false" ht="15.75" hidden="false" customHeight="true" outlineLevel="0" collapsed="false">
      <c r="A94" s="30" t="s">
        <v>8</v>
      </c>
      <c r="B94" s="13" t="s">
        <v>5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0"/>
      <c r="U94" s="40"/>
    </row>
    <row r="95" customFormat="false" ht="15" hidden="false" customHeight="false" outlineLevel="0" collapsed="false">
      <c r="A95" s="3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0"/>
      <c r="U95" s="40"/>
    </row>
    <row r="96" customFormat="false" ht="15.75" hidden="false" customHeight="false" outlineLevel="0" collapsed="false">
      <c r="A96" s="3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0"/>
      <c r="U96" s="40"/>
    </row>
    <row r="97" customFormat="false" ht="17.25" hidden="false" customHeight="true" outlineLevel="0" collapsed="false">
      <c r="A97" s="17" t="s">
        <v>10</v>
      </c>
      <c r="B97" s="13" t="n">
        <v>6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0"/>
      <c r="U97" s="40"/>
    </row>
    <row r="98" customFormat="false" ht="15.75" hidden="false" customHeight="true" outlineLevel="0" collapsed="false">
      <c r="A98" s="30" t="s">
        <v>11</v>
      </c>
      <c r="B98" s="13" t="s">
        <v>52</v>
      </c>
      <c r="C98" s="13"/>
      <c r="D98" s="13"/>
      <c r="E98" s="13"/>
      <c r="F98" s="13"/>
      <c r="G98" s="13"/>
      <c r="H98" s="13" t="s">
        <v>53</v>
      </c>
      <c r="I98" s="13"/>
      <c r="J98" s="13"/>
      <c r="K98" s="13"/>
      <c r="L98" s="13"/>
      <c r="M98" s="13" t="s">
        <v>50</v>
      </c>
      <c r="N98" s="13"/>
      <c r="O98" s="13"/>
      <c r="P98" s="13"/>
      <c r="Q98" s="13"/>
      <c r="R98" s="13"/>
      <c r="S98" s="13"/>
      <c r="T98" s="40"/>
      <c r="U98" s="40"/>
    </row>
    <row r="99" customFormat="false" ht="15.75" hidden="false" customHeight="true" outlineLevel="0" collapsed="false">
      <c r="A99" s="3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0"/>
      <c r="U99" s="40"/>
    </row>
    <row r="100" customFormat="false" ht="17.25" hidden="false" customHeight="true" outlineLevel="0" collapsed="false">
      <c r="A100" s="17" t="s">
        <v>21</v>
      </c>
      <c r="B100" s="13" t="n">
        <v>110</v>
      </c>
      <c r="C100" s="13"/>
      <c r="D100" s="13"/>
      <c r="E100" s="13"/>
      <c r="F100" s="19"/>
      <c r="G100" s="20" t="n">
        <v>110</v>
      </c>
      <c r="H100" s="19" t="n">
        <v>140</v>
      </c>
      <c r="I100" s="19"/>
      <c r="J100" s="13"/>
      <c r="K100" s="13"/>
      <c r="L100" s="20" t="n">
        <v>140</v>
      </c>
      <c r="M100" s="19" t="n">
        <v>58</v>
      </c>
      <c r="N100" s="13"/>
      <c r="O100" s="13"/>
      <c r="P100" s="13"/>
      <c r="Q100" s="13"/>
      <c r="R100" s="33" t="n">
        <v>58</v>
      </c>
      <c r="S100" s="33"/>
      <c r="T100" s="32" t="n">
        <v>103</v>
      </c>
      <c r="U100" s="32"/>
    </row>
    <row r="101" customFormat="false" ht="17.25" hidden="false" customHeight="true" outlineLevel="0" collapsed="false">
      <c r="A101" s="17" t="s">
        <v>16</v>
      </c>
      <c r="B101" s="13" t="n">
        <f aca="false">B100*B97</f>
        <v>6600</v>
      </c>
      <c r="C101" s="13"/>
      <c r="D101" s="13" t="n">
        <f aca="false">D100*B97</f>
        <v>0</v>
      </c>
      <c r="E101" s="13"/>
      <c r="F101" s="19" t="n">
        <f aca="false">F100*B97</f>
        <v>0</v>
      </c>
      <c r="G101" s="20" t="n">
        <f aca="false">G100*B97</f>
        <v>6600</v>
      </c>
      <c r="H101" s="19" t="n">
        <f aca="false">H100*B97</f>
        <v>840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8400</v>
      </c>
      <c r="M101" s="19" t="n">
        <f aca="false">B97*M100</f>
        <v>3480</v>
      </c>
      <c r="N101" s="13" t="n">
        <v>0</v>
      </c>
      <c r="O101" s="13"/>
      <c r="P101" s="13" t="n">
        <f aca="false">P100*B97</f>
        <v>0</v>
      </c>
      <c r="Q101" s="13"/>
      <c r="R101" s="33" t="n">
        <f aca="false">R100*B97</f>
        <v>3480</v>
      </c>
      <c r="S101" s="33"/>
      <c r="T101" s="32" t="n">
        <f aca="false">T100*B97</f>
        <v>6180</v>
      </c>
      <c r="U101" s="32"/>
    </row>
    <row r="102" customFormat="false" ht="15.75" hidden="false" customHeight="true" outlineLevel="0" collapsed="false">
      <c r="A102" s="30" t="s">
        <v>8</v>
      </c>
      <c r="B102" s="13" t="s">
        <v>54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0"/>
      <c r="U102" s="40"/>
    </row>
    <row r="103" customFormat="false" ht="15.75" hidden="false" customHeight="false" outlineLevel="0" collapsed="false">
      <c r="A103" s="3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0"/>
      <c r="U103" s="40"/>
    </row>
    <row r="104" customFormat="false" ht="17.25" hidden="false" customHeight="true" outlineLevel="0" collapsed="false">
      <c r="A104" s="17" t="s">
        <v>10</v>
      </c>
      <c r="B104" s="13" t="n">
        <v>11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0"/>
      <c r="U104" s="40"/>
    </row>
    <row r="105" customFormat="false" ht="16.5" hidden="false" customHeight="true" outlineLevel="0" collapsed="false">
      <c r="A105" s="30" t="s">
        <v>11</v>
      </c>
      <c r="B105" s="13" t="s">
        <v>55</v>
      </c>
      <c r="C105" s="13"/>
      <c r="D105" s="13"/>
      <c r="E105" s="13"/>
      <c r="F105" s="13"/>
      <c r="G105" s="13"/>
      <c r="H105" s="13" t="s">
        <v>56</v>
      </c>
      <c r="I105" s="13"/>
      <c r="J105" s="13"/>
      <c r="K105" s="13"/>
      <c r="L105" s="13"/>
      <c r="M105" s="13" t="s">
        <v>44</v>
      </c>
      <c r="N105" s="13"/>
      <c r="O105" s="13"/>
      <c r="P105" s="13"/>
      <c r="Q105" s="13"/>
      <c r="R105" s="13"/>
      <c r="S105" s="13"/>
      <c r="T105" s="40"/>
      <c r="U105" s="40"/>
    </row>
    <row r="106" customFormat="false" ht="15.75" hidden="false" customHeight="false" outlineLevel="0" collapsed="false">
      <c r="A106" s="3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0"/>
      <c r="U106" s="40"/>
    </row>
    <row r="107" customFormat="false" ht="17.25" hidden="false" customHeight="true" outlineLevel="0" collapsed="false">
      <c r="A107" s="17" t="s">
        <v>21</v>
      </c>
      <c r="B107" s="13" t="n">
        <v>170</v>
      </c>
      <c r="C107" s="13"/>
      <c r="D107" s="13"/>
      <c r="E107" s="13"/>
      <c r="F107" s="19"/>
      <c r="G107" s="20" t="n">
        <v>170</v>
      </c>
      <c r="H107" s="19" t="n">
        <v>80</v>
      </c>
      <c r="I107" s="19"/>
      <c r="J107" s="13"/>
      <c r="K107" s="13"/>
      <c r="L107" s="20" t="n">
        <v>80</v>
      </c>
      <c r="M107" s="19" t="n">
        <v>60</v>
      </c>
      <c r="N107" s="13"/>
      <c r="O107" s="13"/>
      <c r="P107" s="13"/>
      <c r="Q107" s="13"/>
      <c r="R107" s="33" t="n">
        <v>60</v>
      </c>
      <c r="S107" s="33"/>
      <c r="T107" s="32" t="n">
        <v>103</v>
      </c>
      <c r="U107" s="32"/>
    </row>
    <row r="108" customFormat="false" ht="17.25" hidden="false" customHeight="true" outlineLevel="0" collapsed="false">
      <c r="A108" s="17" t="s">
        <v>16</v>
      </c>
      <c r="B108" s="13" t="n">
        <f aca="false">B107*B104</f>
        <v>18700</v>
      </c>
      <c r="C108" s="13"/>
      <c r="D108" s="13" t="n">
        <f aca="false">D107*B104</f>
        <v>0</v>
      </c>
      <c r="E108" s="13"/>
      <c r="F108" s="19" t="n">
        <v>75</v>
      </c>
      <c r="G108" s="20" t="n">
        <f aca="false">G107*B104</f>
        <v>18700</v>
      </c>
      <c r="H108" s="19" t="n">
        <f aca="false">H107*B104</f>
        <v>8800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8800</v>
      </c>
      <c r="M108" s="19" t="n">
        <f aca="false">M107*B104</f>
        <v>6600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3" t="n">
        <f aca="false">R107*B104</f>
        <v>6600</v>
      </c>
      <c r="S108" s="33"/>
      <c r="T108" s="32" t="n">
        <f aca="false">T107*B104</f>
        <v>11330</v>
      </c>
      <c r="U108" s="32"/>
    </row>
    <row r="109" customFormat="false" ht="15.75" hidden="false" customHeight="true" outlineLevel="0" collapsed="false">
      <c r="A109" s="30" t="s">
        <v>8</v>
      </c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0"/>
      <c r="U109" s="40"/>
    </row>
    <row r="110" customFormat="false" ht="15.75" hidden="false" customHeight="false" outlineLevel="0" collapsed="false">
      <c r="A110" s="3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0"/>
      <c r="U110" s="40"/>
    </row>
    <row r="111" customFormat="false" ht="17.25" hidden="false" customHeight="true" outlineLevel="0" collapsed="false">
      <c r="A111" s="17" t="s">
        <v>10</v>
      </c>
      <c r="B111" s="13" t="n">
        <v>15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0"/>
      <c r="U111" s="40"/>
    </row>
    <row r="112" customFormat="false" ht="15.75" hidden="false" customHeight="true" outlineLevel="0" collapsed="false">
      <c r="A112" s="30" t="s">
        <v>11</v>
      </c>
      <c r="B112" s="13" t="s">
        <v>58</v>
      </c>
      <c r="C112" s="13"/>
      <c r="D112" s="13"/>
      <c r="E112" s="13"/>
      <c r="F112" s="13"/>
      <c r="G112" s="13"/>
      <c r="H112" s="39" t="s">
        <v>59</v>
      </c>
      <c r="I112" s="39"/>
      <c r="J112" s="39"/>
      <c r="K112" s="39"/>
      <c r="L112" s="39"/>
      <c r="M112" s="39" t="s">
        <v>60</v>
      </c>
      <c r="N112" s="39"/>
      <c r="O112" s="39"/>
      <c r="P112" s="39"/>
      <c r="Q112" s="39"/>
      <c r="R112" s="39"/>
      <c r="S112" s="39"/>
      <c r="T112" s="40"/>
      <c r="U112" s="40"/>
    </row>
    <row r="113" customFormat="false" ht="15.75" hidden="false" customHeight="false" outlineLevel="0" collapsed="false">
      <c r="A113" s="30"/>
      <c r="B113" s="13"/>
      <c r="C113" s="13"/>
      <c r="D113" s="13"/>
      <c r="E113" s="13"/>
      <c r="F113" s="13"/>
      <c r="G113" s="1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0"/>
    </row>
    <row r="114" customFormat="false" ht="17.25" hidden="false" customHeight="true" outlineLevel="0" collapsed="false">
      <c r="A114" s="17" t="s">
        <v>21</v>
      </c>
      <c r="B114" s="13" t="n">
        <v>46</v>
      </c>
      <c r="C114" s="13"/>
      <c r="D114" s="13"/>
      <c r="E114" s="13"/>
      <c r="F114" s="19"/>
      <c r="G114" s="20" t="n">
        <v>46</v>
      </c>
      <c r="H114" s="19" t="n">
        <v>50</v>
      </c>
      <c r="I114" s="19"/>
      <c r="J114" s="13"/>
      <c r="K114" s="13"/>
      <c r="L114" s="20" t="n">
        <v>50</v>
      </c>
      <c r="M114" s="19" t="n">
        <v>48</v>
      </c>
      <c r="N114" s="13"/>
      <c r="O114" s="13"/>
      <c r="P114" s="13"/>
      <c r="Q114" s="13"/>
      <c r="R114" s="13" t="n">
        <v>48</v>
      </c>
      <c r="S114" s="13"/>
      <c r="T114" s="43" t="n">
        <v>48</v>
      </c>
      <c r="U114" s="43"/>
    </row>
    <row r="115" customFormat="false" ht="17.25" hidden="false" customHeight="true" outlineLevel="0" collapsed="false">
      <c r="A115" s="17" t="s">
        <v>16</v>
      </c>
      <c r="B115" s="13" t="n">
        <f aca="false">B114*B111</f>
        <v>69000</v>
      </c>
      <c r="C115" s="13"/>
      <c r="D115" s="13" t="n">
        <f aca="false">D114*B111</f>
        <v>0</v>
      </c>
      <c r="E115" s="13"/>
      <c r="F115" s="19" t="n">
        <f aca="false">F114*B111</f>
        <v>0</v>
      </c>
      <c r="G115" s="20" t="n">
        <f aca="false">G114*B111</f>
        <v>69000</v>
      </c>
      <c r="H115" s="19" t="n">
        <f aca="false">H114*B111</f>
        <v>7500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75000</v>
      </c>
      <c r="M115" s="19" t="n">
        <f aca="false">B111*M114</f>
        <v>72000</v>
      </c>
      <c r="N115" s="13" t="n">
        <v>0</v>
      </c>
      <c r="O115" s="13"/>
      <c r="P115" s="13" t="n">
        <v>0</v>
      </c>
      <c r="Q115" s="13"/>
      <c r="R115" s="44" t="n">
        <f aca="false">B111*R114</f>
        <v>72000</v>
      </c>
      <c r="S115" s="44"/>
      <c r="T115" s="45" t="n">
        <f aca="false">T114*B111</f>
        <v>72000</v>
      </c>
      <c r="U115" s="45"/>
    </row>
    <row r="116" customFormat="false" ht="15.75" hidden="false" customHeight="true" outlineLevel="0" collapsed="false">
      <c r="A116" s="30" t="s">
        <v>8</v>
      </c>
      <c r="B116" s="46" t="s">
        <v>6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7"/>
      <c r="U116" s="47"/>
    </row>
    <row r="117" customFormat="false" ht="15.75" hidden="false" customHeight="false" outlineLevel="0" collapsed="false">
      <c r="A117" s="3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7"/>
      <c r="U117" s="47"/>
    </row>
    <row r="118" customFormat="false" ht="15.75" hidden="false" customHeight="true" outlineLevel="0" collapsed="false">
      <c r="A118" s="30" t="s">
        <v>10</v>
      </c>
      <c r="B118" s="46" t="n">
        <v>1600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0"/>
      <c r="U118" s="40"/>
    </row>
    <row r="119" customFormat="false" ht="6" hidden="false" customHeight="true" outlineLevel="0" collapsed="false">
      <c r="A119" s="30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0"/>
      <c r="U119" s="40"/>
    </row>
    <row r="120" customFormat="false" ht="15" hidden="false" customHeight="true" outlineLevel="0" collapsed="false">
      <c r="A120" s="30" t="s">
        <v>11</v>
      </c>
      <c r="B120" s="13" t="s">
        <v>60</v>
      </c>
      <c r="C120" s="13"/>
      <c r="D120" s="13"/>
      <c r="E120" s="13"/>
      <c r="F120" s="13"/>
      <c r="G120" s="13"/>
      <c r="H120" s="39" t="s">
        <v>59</v>
      </c>
      <c r="I120" s="39"/>
      <c r="J120" s="39"/>
      <c r="K120" s="39"/>
      <c r="L120" s="39"/>
      <c r="M120" s="48" t="s">
        <v>62</v>
      </c>
      <c r="N120" s="48"/>
      <c r="O120" s="48"/>
      <c r="P120" s="48"/>
      <c r="Q120" s="48"/>
      <c r="R120" s="48"/>
      <c r="S120" s="48"/>
      <c r="T120" s="40"/>
      <c r="U120" s="40"/>
    </row>
    <row r="121" customFormat="false" ht="15" hidden="false" customHeight="true" outlineLevel="0" collapsed="false">
      <c r="A121" s="30"/>
      <c r="B121" s="13"/>
      <c r="C121" s="13"/>
      <c r="D121" s="13"/>
      <c r="E121" s="13"/>
      <c r="F121" s="13"/>
      <c r="G121" s="13"/>
      <c r="H121" s="39"/>
      <c r="I121" s="39"/>
      <c r="J121" s="39"/>
      <c r="K121" s="39"/>
      <c r="L121" s="39"/>
      <c r="M121" s="48"/>
      <c r="N121" s="48"/>
      <c r="O121" s="48"/>
      <c r="P121" s="48"/>
      <c r="Q121" s="48"/>
      <c r="R121" s="48"/>
      <c r="S121" s="48"/>
      <c r="T121" s="40"/>
      <c r="U121" s="40"/>
    </row>
    <row r="122" customFormat="false" ht="17.25" hidden="false" customHeight="true" outlineLevel="0" collapsed="false">
      <c r="A122" s="17" t="s">
        <v>21</v>
      </c>
      <c r="B122" s="13" t="n">
        <v>16</v>
      </c>
      <c r="C122" s="13"/>
      <c r="D122" s="13"/>
      <c r="E122" s="13"/>
      <c r="F122" s="19"/>
      <c r="G122" s="20" t="n">
        <v>16</v>
      </c>
      <c r="H122" s="19" t="n">
        <v>18</v>
      </c>
      <c r="I122" s="19"/>
      <c r="J122" s="13"/>
      <c r="K122" s="13"/>
      <c r="L122" s="20" t="n">
        <v>18</v>
      </c>
      <c r="M122" s="19" t="n">
        <v>12</v>
      </c>
      <c r="N122" s="13"/>
      <c r="O122" s="13"/>
      <c r="P122" s="13"/>
      <c r="Q122" s="13"/>
      <c r="R122" s="49" t="n">
        <v>12</v>
      </c>
      <c r="S122" s="49"/>
      <c r="T122" s="32" t="n">
        <v>15</v>
      </c>
      <c r="U122" s="32"/>
    </row>
    <row r="123" customFormat="false" ht="17.25" hidden="false" customHeight="true" outlineLevel="0" collapsed="false">
      <c r="A123" s="17" t="s">
        <v>16</v>
      </c>
      <c r="B123" s="13" t="n">
        <f aca="false">B122*B118</f>
        <v>25600</v>
      </c>
      <c r="C123" s="13"/>
      <c r="D123" s="13" t="n">
        <f aca="false">D122*B118</f>
        <v>0</v>
      </c>
      <c r="E123" s="13"/>
      <c r="F123" s="19" t="n">
        <f aca="false">F122*B118</f>
        <v>0</v>
      </c>
      <c r="G123" s="20" t="n">
        <f aca="false">G122*B118</f>
        <v>25600</v>
      </c>
      <c r="H123" s="19" t="n">
        <f aca="false">H122*B118</f>
        <v>2880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28800</v>
      </c>
      <c r="M123" s="19" t="n">
        <f aca="false">M122*B118</f>
        <v>1920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19200</v>
      </c>
      <c r="S123" s="49"/>
      <c r="T123" s="32" t="n">
        <f aca="false">T122*B118</f>
        <v>24000</v>
      </c>
      <c r="U123" s="32"/>
    </row>
    <row r="124" customFormat="false" ht="17.25" hidden="false" customHeight="true" outlineLevel="0" collapsed="false">
      <c r="A124" s="17" t="s">
        <v>63</v>
      </c>
      <c r="B124" s="13"/>
      <c r="C124" s="13"/>
      <c r="D124" s="39"/>
      <c r="E124" s="39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49"/>
      <c r="S124" s="49"/>
      <c r="T124" s="40"/>
      <c r="U124" s="40"/>
    </row>
    <row r="125" customFormat="false" ht="33" hidden="false" customHeight="true" outlineLevel="0" collapsed="false">
      <c r="A125" s="17" t="s">
        <v>64</v>
      </c>
      <c r="B125" s="13"/>
      <c r="C125" s="13"/>
      <c r="D125" s="39"/>
      <c r="E125" s="39"/>
      <c r="F125" s="19"/>
      <c r="G125" s="19"/>
      <c r="H125" s="50"/>
      <c r="I125" s="50"/>
      <c r="J125" s="13"/>
      <c r="K125" s="13"/>
      <c r="L125" s="50"/>
      <c r="M125" s="50"/>
      <c r="N125" s="39"/>
      <c r="O125" s="39"/>
      <c r="P125" s="13"/>
      <c r="Q125" s="13"/>
      <c r="R125" s="48"/>
      <c r="S125" s="48"/>
      <c r="T125" s="40"/>
      <c r="U125" s="40"/>
    </row>
    <row r="126" customFormat="false" ht="17.25" hidden="false" customHeight="true" outlineLevel="0" collapsed="false">
      <c r="A126" s="17" t="s">
        <v>65</v>
      </c>
      <c r="B126" s="13" t="n">
        <f aca="false">B123+B115+B108+B101+B93+B86+B79+B72+B65+B58+B51+B44+B36+B29+B21+B13</f>
        <v>420220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75</v>
      </c>
      <c r="G126" s="51" t="n">
        <f aca="false">G123+G115+G108+G101+G93+G86+G79+G72+G65+G58+G51+G44+G36+G29+G21+G13</f>
        <v>420220</v>
      </c>
      <c r="H126" s="19" t="n">
        <f aca="false">H123+H115+H108+H101+H93+H86+H79+H72+H65+H58+H51+H44+H36+H29+H21+H13</f>
        <v>345410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20" t="n">
        <f aca="false">L123+L115+L108+L101+L93+L86+L79+L72+L65+L58+L51+L44+L36+L29+L21+K13</f>
        <v>345410</v>
      </c>
      <c r="M126" s="19" t="n">
        <f aca="false">M123+M108+M101+M93+M79+M72+M65+M58+M51+M44+M36+M29+M21+M13</f>
        <v>218230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49" t="n">
        <f aca="false">R123+R108+R101+R93+R79+R72+R65+Q58+Q51+Q44+R36+R29+R21+R13</f>
        <v>218230</v>
      </c>
      <c r="S126" s="49"/>
      <c r="T126" s="52" t="n">
        <f aca="false">T123+T115+T108+T101+T93+T86+T79+T72+T65+S58+S51+S44+T36+T29+T13+T21</f>
        <v>359810</v>
      </c>
      <c r="U126" s="52"/>
      <c r="X126" s="53"/>
    </row>
    <row r="127" customFormat="false" ht="17.25" hidden="true" customHeight="false" outlineLevel="0" collapsed="false">
      <c r="A127" s="54"/>
      <c r="B127" s="25"/>
      <c r="C127" s="55"/>
      <c r="D127" s="25"/>
      <c r="E127" s="55"/>
      <c r="F127" s="37"/>
      <c r="G127" s="56"/>
      <c r="H127" s="37"/>
      <c r="I127" s="37"/>
      <c r="J127" s="25"/>
      <c r="K127" s="55"/>
      <c r="L127" s="57"/>
      <c r="M127" s="37"/>
      <c r="N127" s="25"/>
      <c r="O127" s="55"/>
      <c r="P127" s="25"/>
      <c r="Q127" s="55"/>
      <c r="R127" s="58"/>
      <c r="S127" s="59"/>
      <c r="T127" s="60"/>
      <c r="U127" s="61"/>
      <c r="X127" s="62"/>
    </row>
    <row r="128" customFormat="false" ht="30.75" hidden="false" customHeight="true" outlineLevel="0" collapsed="false">
      <c r="A128" s="30" t="s">
        <v>66</v>
      </c>
      <c r="B128" s="63" t="n">
        <v>40871</v>
      </c>
      <c r="C128" s="63"/>
      <c r="D128" s="63"/>
      <c r="E128" s="63"/>
      <c r="F128" s="63"/>
      <c r="G128" s="13"/>
      <c r="H128" s="63" t="n">
        <v>40871</v>
      </c>
      <c r="I128" s="63"/>
      <c r="J128" s="63"/>
      <c r="K128" s="63"/>
      <c r="L128" s="39"/>
      <c r="M128" s="63" t="n">
        <v>40868</v>
      </c>
      <c r="N128" s="63"/>
      <c r="O128" s="63"/>
      <c r="P128" s="63"/>
      <c r="Q128" s="63"/>
      <c r="R128" s="48"/>
      <c r="S128" s="48"/>
      <c r="T128" s="40"/>
      <c r="U128" s="40"/>
    </row>
    <row r="129" customFormat="false" ht="15.75" hidden="false" customHeight="false" outlineLevel="0" collapsed="false">
      <c r="A129" s="30"/>
      <c r="B129" s="63"/>
      <c r="C129" s="63"/>
      <c r="D129" s="63"/>
      <c r="E129" s="63"/>
      <c r="F129" s="63"/>
      <c r="G129" s="13"/>
      <c r="H129" s="63"/>
      <c r="I129" s="63"/>
      <c r="J129" s="63"/>
      <c r="K129" s="63"/>
      <c r="L129" s="39"/>
      <c r="M129" s="63"/>
      <c r="N129" s="63"/>
      <c r="O129" s="63"/>
      <c r="P129" s="63"/>
      <c r="Q129" s="63"/>
      <c r="R129" s="48"/>
      <c r="S129" s="48"/>
      <c r="T129" s="40"/>
      <c r="U129" s="40"/>
    </row>
    <row r="130" customFormat="false" ht="32.25" hidden="false" customHeight="true" outlineLevel="0" collapsed="false">
      <c r="A130" s="30" t="s">
        <v>67</v>
      </c>
      <c r="B130" s="64" t="s">
        <v>68</v>
      </c>
      <c r="C130" s="64"/>
      <c r="D130" s="64"/>
      <c r="E130" s="64"/>
      <c r="F130" s="64"/>
      <c r="G130" s="64"/>
      <c r="H130" s="64" t="s">
        <v>68</v>
      </c>
      <c r="I130" s="64"/>
      <c r="J130" s="64"/>
      <c r="K130" s="64"/>
      <c r="L130" s="65"/>
      <c r="M130" s="64" t="s">
        <v>68</v>
      </c>
      <c r="N130" s="64"/>
      <c r="O130" s="64"/>
      <c r="P130" s="64"/>
      <c r="Q130" s="64"/>
      <c r="R130" s="66"/>
      <c r="S130" s="66"/>
      <c r="T130" s="67"/>
      <c r="U130" s="67"/>
    </row>
    <row r="131" customFormat="false" ht="16.5" hidden="false" customHeight="true" outlineLevel="0" collapsed="false">
      <c r="A131" s="30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5"/>
      <c r="M131" s="64"/>
      <c r="N131" s="64"/>
      <c r="O131" s="64"/>
      <c r="P131" s="64"/>
      <c r="Q131" s="64"/>
      <c r="R131" s="66"/>
      <c r="S131" s="66"/>
      <c r="T131" s="67"/>
      <c r="U131" s="67"/>
    </row>
    <row r="132" customFormat="false" ht="23.25" hidden="false" customHeight="true" outlineLevel="0" collapsed="false">
      <c r="A132" s="68" t="s">
        <v>69</v>
      </c>
      <c r="B132" s="68"/>
      <c r="C132" s="69" t="s">
        <v>70</v>
      </c>
      <c r="D132" s="69"/>
      <c r="E132" s="69"/>
      <c r="F132" s="69"/>
      <c r="G132" s="69"/>
      <c r="H132" s="70" t="s">
        <v>71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1"/>
      <c r="S132" s="71"/>
      <c r="T132" s="71"/>
      <c r="U132" s="71"/>
    </row>
    <row r="133" customFormat="false" ht="16.5" hidden="false" customHeight="true" outlineLevel="0" collapsed="false">
      <c r="A133" s="68"/>
      <c r="B133" s="68"/>
      <c r="C133" s="69"/>
      <c r="D133" s="69"/>
      <c r="E133" s="69"/>
      <c r="F133" s="69"/>
      <c r="G133" s="69"/>
      <c r="H133" s="69" t="s">
        <v>72</v>
      </c>
      <c r="I133" s="69"/>
      <c r="J133" s="69"/>
      <c r="K133" s="69"/>
      <c r="L133" s="69"/>
      <c r="M133" s="69"/>
      <c r="N133" s="69"/>
      <c r="O133" s="69"/>
      <c r="P133" s="69"/>
      <c r="Q133" s="69"/>
      <c r="R133" s="71"/>
      <c r="S133" s="71"/>
      <c r="T133" s="71"/>
      <c r="U133" s="71"/>
    </row>
    <row r="134" customFormat="false" ht="33" hidden="false" customHeight="true" outlineLevel="0" collapsed="false">
      <c r="A134" s="72" t="s">
        <v>73</v>
      </c>
      <c r="B134" s="72"/>
      <c r="C134" s="72" t="s">
        <v>74</v>
      </c>
      <c r="D134" s="72"/>
      <c r="E134" s="72"/>
      <c r="F134" s="72"/>
      <c r="G134" s="72"/>
      <c r="H134" s="73" t="s">
        <v>75</v>
      </c>
      <c r="I134" s="73"/>
      <c r="J134" s="73"/>
      <c r="K134" s="73"/>
      <c r="L134" s="73"/>
      <c r="M134" s="73"/>
      <c r="N134" s="73"/>
      <c r="O134" s="73"/>
      <c r="P134" s="73"/>
      <c r="Q134" s="74"/>
      <c r="R134" s="71"/>
      <c r="S134" s="71"/>
      <c r="T134" s="71"/>
      <c r="U134" s="71"/>
    </row>
    <row r="135" customFormat="false" ht="33.75" hidden="false" customHeight="true" outlineLevel="0" collapsed="false">
      <c r="A135" s="72" t="s">
        <v>76</v>
      </c>
      <c r="B135" s="72"/>
      <c r="C135" s="72" t="s">
        <v>77</v>
      </c>
      <c r="D135" s="72"/>
      <c r="E135" s="72"/>
      <c r="F135" s="72"/>
      <c r="G135" s="72"/>
      <c r="H135" s="73" t="s">
        <v>78</v>
      </c>
      <c r="I135" s="73"/>
      <c r="J135" s="73"/>
      <c r="K135" s="73"/>
      <c r="L135" s="73"/>
      <c r="M135" s="73"/>
      <c r="N135" s="73"/>
      <c r="O135" s="73"/>
      <c r="P135" s="73"/>
      <c r="Q135" s="74"/>
      <c r="R135" s="71"/>
      <c r="S135" s="71"/>
      <c r="T135" s="71"/>
      <c r="U135" s="71"/>
    </row>
    <row r="136" customFormat="false" ht="33.75" hidden="false" customHeight="true" outlineLevel="0" collapsed="false">
      <c r="A136" s="72" t="s">
        <v>79</v>
      </c>
      <c r="B136" s="72"/>
      <c r="C136" s="73" t="s">
        <v>80</v>
      </c>
      <c r="D136" s="73"/>
      <c r="E136" s="73"/>
      <c r="F136" s="73"/>
      <c r="G136" s="73"/>
      <c r="H136" s="73" t="s">
        <v>81</v>
      </c>
      <c r="I136" s="73"/>
      <c r="J136" s="73"/>
      <c r="K136" s="73"/>
      <c r="L136" s="73"/>
      <c r="M136" s="73"/>
      <c r="N136" s="73"/>
      <c r="O136" s="73"/>
      <c r="P136" s="73"/>
      <c r="Q136" s="74"/>
      <c r="R136" s="71"/>
      <c r="S136" s="71"/>
      <c r="T136" s="71"/>
      <c r="U136" s="71"/>
    </row>
    <row r="137" customFormat="false" ht="16.5" hidden="false" customHeight="true" outlineLevel="0" collapsed="false"/>
    <row r="138" customFormat="false" ht="15.75" hidden="false" customHeight="false" outlineLevel="0" collapsed="false">
      <c r="A138" s="75" t="s">
        <v>82</v>
      </c>
      <c r="B138" s="76"/>
    </row>
    <row r="139" customFormat="false" ht="15.75" hidden="false" customHeight="false" outlineLevel="0" collapsed="false">
      <c r="A139" s="77" t="s">
        <v>83</v>
      </c>
      <c r="B139" s="78"/>
      <c r="C139" s="76"/>
      <c r="D139" s="76"/>
      <c r="E139" s="76"/>
      <c r="F139" s="76"/>
      <c r="G139" s="78"/>
    </row>
    <row r="140" customFormat="false" ht="15.75" hidden="false" customHeight="false" outlineLevel="0" collapsed="false">
      <c r="A140" s="77" t="s">
        <v>84</v>
      </c>
      <c r="B140" s="78"/>
      <c r="C140" s="78"/>
      <c r="D140" s="78"/>
      <c r="E140" s="78"/>
      <c r="F140" s="78"/>
      <c r="G140" s="78"/>
    </row>
    <row r="141" customFormat="false" ht="15" hidden="false" customHeight="false" outlineLevel="0" collapsed="false">
      <c r="C141" s="78"/>
      <c r="D141" s="78"/>
      <c r="E141" s="78"/>
      <c r="F141" s="78"/>
    </row>
    <row r="142" customFormat="false" ht="15" hidden="false" customHeight="false" outlineLevel="0" collapsed="false">
      <c r="H142" s="78"/>
      <c r="I142" s="78"/>
      <c r="J142" s="78"/>
      <c r="K142" s="78"/>
      <c r="L142" s="78"/>
    </row>
  </sheetData>
  <mergeCells count="460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D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P134"/>
    <mergeCell ref="R134:U134"/>
    <mergeCell ref="A135:B135"/>
    <mergeCell ref="C135:G135"/>
    <mergeCell ref="H135:P135"/>
    <mergeCell ref="R135:U135"/>
    <mergeCell ref="A136:B136"/>
    <mergeCell ref="C136:G136"/>
    <mergeCell ref="H136:P136"/>
    <mergeCell ref="R136:U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3-17T07:58:35Z</cp:lastPrinted>
  <dcterms:modified xsi:type="dcterms:W3CDTF">2011-12-06T03:56:54Z</dcterms:modified>
  <cp:revision>0</cp:revision>
  <dc:subject/>
  <dc:title/>
</cp:coreProperties>
</file>